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3">
  <si>
    <t xml:space="preserve">N</t>
  </si>
  <si>
    <t xml:space="preserve">x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2.54"/>
    <col collapsed="false" customWidth="true" hidden="false" outlineLevel="0" max="11" min="3" style="1" width="2.54"/>
    <col collapsed="false" customWidth="true" hidden="false" outlineLevel="0" max="12" min="12" style="2" width="10.92"/>
    <col collapsed="false" customWidth="true" hidden="false" outlineLevel="0" max="13" min="13" style="3" width="6.93"/>
    <col collapsed="false" customWidth="true" hidden="false" outlineLevel="0" max="14" min="14" style="4" width="19.95"/>
    <col collapsed="false" customWidth="true" hidden="false" outlineLevel="0" max="15" min="15" style="0" width="2.92"/>
    <col collapsed="false" customWidth="true" hidden="false" outlineLevel="0" max="16" min="16" style="0" width="2.82"/>
    <col collapsed="false" customWidth="true" hidden="false" outlineLevel="0" max="25" min="17" style="0" width="2.54"/>
    <col collapsed="false" customWidth="true" hidden="false" outlineLevel="0" max="26" min="26" style="0" width="8.64"/>
    <col collapsed="false" customWidth="true" hidden="false" outlineLevel="0" max="29" min="29" style="0" width="6.51"/>
  </cols>
  <sheetData>
    <row r="2" customFormat="false" ht="12.1" hidden="false" customHeight="false" outlineLevel="0" collapsed="false">
      <c r="B2" s="5" t="n">
        <v>0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N2" s="0"/>
      <c r="O2" s="5" t="n">
        <v>0</v>
      </c>
      <c r="P2" s="6" t="n">
        <v>1</v>
      </c>
      <c r="Q2" s="6" t="n">
        <v>2</v>
      </c>
      <c r="R2" s="6" t="n">
        <v>3</v>
      </c>
      <c r="S2" s="6" t="n">
        <v>4</v>
      </c>
      <c r="T2" s="6" t="n">
        <v>5</v>
      </c>
      <c r="U2" s="6" t="n">
        <v>6</v>
      </c>
      <c r="V2" s="6" t="n">
        <v>7</v>
      </c>
      <c r="W2" s="6" t="n">
        <v>8</v>
      </c>
      <c r="X2" s="6" t="n">
        <v>9</v>
      </c>
      <c r="Y2" s="2"/>
      <c r="Z2" s="3"/>
    </row>
    <row r="3" customFormat="false" ht="12.1" hidden="false" customHeight="false" outlineLevel="0" collapsed="false">
      <c r="A3" s="7" t="n">
        <v>0</v>
      </c>
      <c r="B3" s="8" t="s">
        <v>0</v>
      </c>
      <c r="C3" s="9" t="s">
        <v>1</v>
      </c>
      <c r="D3" s="9" t="s">
        <v>1</v>
      </c>
      <c r="E3" s="9" t="s">
        <v>1</v>
      </c>
      <c r="F3" s="9" t="s">
        <v>1</v>
      </c>
      <c r="G3" s="10" t="s">
        <v>1</v>
      </c>
      <c r="H3" s="9" t="s">
        <v>1</v>
      </c>
      <c r="I3" s="9" t="s">
        <v>1</v>
      </c>
      <c r="J3" s="9" t="s">
        <v>1</v>
      </c>
      <c r="K3" s="11" t="s">
        <v>1</v>
      </c>
      <c r="M3" s="3" t="n">
        <f aca="false">SUM(IF(B3="x",TRUE())+IF(C3="x",TRUE())+IF(D3="x",TRUE())+IF(E3="x",TRUE())+IF(F3="x",TRUE())+IF(G3="x",TRUE())+IF(H3="x",TRUE())+IF(I3="x",TRUE())+IF(J3="x",TRUE())+IF(K3="x",TRUE()))</f>
        <v>9</v>
      </c>
      <c r="N3" s="7" t="n">
        <v>0</v>
      </c>
      <c r="O3" s="8" t="s">
        <v>0</v>
      </c>
      <c r="P3" s="9" t="s">
        <v>1</v>
      </c>
      <c r="Q3" s="9" t="s">
        <v>1</v>
      </c>
      <c r="R3" s="9" t="s">
        <v>1</v>
      </c>
      <c r="S3" s="9" t="s">
        <v>1</v>
      </c>
      <c r="T3" s="10" t="s">
        <v>1</v>
      </c>
      <c r="U3" s="9"/>
      <c r="V3" s="9" t="s">
        <v>1</v>
      </c>
      <c r="W3" s="9" t="s">
        <v>1</v>
      </c>
      <c r="X3" s="11" t="s">
        <v>1</v>
      </c>
      <c r="Y3" s="2"/>
      <c r="Z3" s="3" t="n">
        <f aca="false">SUM(IF(O3="x",TRUE())+IF(P3="x",TRUE())+IF(Q3="x",TRUE())+IF(R3="x",TRUE())+IF(S3="x",TRUE())+IF(T3="x",TRUE())+IF(U3="x",TRUE())+IF(V3="x",TRUE())+IF(W3="x",TRUE())+IF(X3="x",TRUE()))</f>
        <v>8</v>
      </c>
      <c r="AB3" s="12"/>
      <c r="AC3" s="12"/>
    </row>
    <row r="4" customFormat="false" ht="12.1" hidden="false" customHeight="false" outlineLevel="0" collapsed="false">
      <c r="A4" s="7" t="n">
        <v>10</v>
      </c>
      <c r="B4" s="13" t="s">
        <v>1</v>
      </c>
      <c r="C4" s="1" t="s">
        <v>1</v>
      </c>
      <c r="D4" s="1" t="s">
        <v>1</v>
      </c>
      <c r="E4" s="1" t="s">
        <v>1</v>
      </c>
      <c r="F4" s="14" t="s">
        <v>1</v>
      </c>
      <c r="G4" s="15" t="s">
        <v>1</v>
      </c>
      <c r="H4" s="1" t="s">
        <v>1</v>
      </c>
      <c r="I4" s="1" t="s">
        <v>1</v>
      </c>
      <c r="J4" s="16" t="s">
        <v>1</v>
      </c>
      <c r="K4" s="17" t="s">
        <v>1</v>
      </c>
      <c r="M4" s="3" t="n">
        <f aca="false">SUM(IF(B4="x",TRUE())+IF(C4="x",TRUE())+IF(D4="x",TRUE())+IF(E4="x",TRUE())+IF(F4="x",TRUE())+IF(G4="x",TRUE())+IF(H4="x",TRUE())+IF(I4="x",TRUE())+IF(J4="x",TRUE())+IF(K4="x",TRUE()))</f>
        <v>10</v>
      </c>
      <c r="N4" s="7" t="n">
        <v>10</v>
      </c>
      <c r="O4" s="13" t="s">
        <v>1</v>
      </c>
      <c r="P4" s="1"/>
      <c r="Q4" s="1" t="s">
        <v>1</v>
      </c>
      <c r="R4" s="1" t="s">
        <v>1</v>
      </c>
      <c r="S4" s="14"/>
      <c r="T4" s="15" t="s">
        <v>1</v>
      </c>
      <c r="U4" s="1" t="s">
        <v>1</v>
      </c>
      <c r="V4" s="1"/>
      <c r="W4" s="16"/>
      <c r="X4" s="17" t="s">
        <v>1</v>
      </c>
      <c r="Y4" s="2"/>
      <c r="Z4" s="3" t="n">
        <f aca="false">SUM(IF(O4="x",TRUE())+IF(P4="x",TRUE())+IF(Q4="x",TRUE())+IF(R4="x",TRUE())+IF(S4="x",TRUE())+IF(T4="x",TRUE())+IF(U4="x",TRUE())+IF(V4="x",TRUE())+IF(W4="x",TRUE())+IF(X4="x",TRUE()))</f>
        <v>6</v>
      </c>
      <c r="AB4" s="12"/>
      <c r="AC4" s="12"/>
    </row>
    <row r="5" customFormat="false" ht="12.1" hidden="false" customHeight="false" outlineLevel="0" collapsed="false">
      <c r="A5" s="7" t="n">
        <v>20</v>
      </c>
      <c r="B5" s="13" t="s">
        <v>1</v>
      </c>
      <c r="C5" s="1" t="s">
        <v>1</v>
      </c>
      <c r="D5" s="1" t="s">
        <v>1</v>
      </c>
      <c r="E5" s="14" t="s">
        <v>1</v>
      </c>
      <c r="F5" s="1" t="s">
        <v>1</v>
      </c>
      <c r="G5" s="15" t="s">
        <v>1</v>
      </c>
      <c r="H5" s="1" t="s">
        <v>1</v>
      </c>
      <c r="I5" s="16" t="s">
        <v>1</v>
      </c>
      <c r="J5" s="1" t="s">
        <v>1</v>
      </c>
      <c r="K5" s="17" t="s">
        <v>1</v>
      </c>
      <c r="M5" s="3" t="n">
        <f aca="false">SUM(IF(B5="x",TRUE())+IF(C5="x",TRUE())+IF(D5="x",TRUE())+IF(E5="x",TRUE())+IF(F5="x",TRUE())+IF(G5="x",TRUE())+IF(H5="x",TRUE())+IF(I5="x",TRUE())+IF(J5="x",TRUE())+IF(K5="x",TRUE()))</f>
        <v>10</v>
      </c>
      <c r="N5" s="7" t="n">
        <v>20</v>
      </c>
      <c r="O5" s="13"/>
      <c r="P5" s="1" t="s">
        <v>1</v>
      </c>
      <c r="Q5" s="1" t="s">
        <v>1</v>
      </c>
      <c r="R5" s="14"/>
      <c r="S5" s="1" t="s">
        <v>1</v>
      </c>
      <c r="T5" s="15" t="s">
        <v>1</v>
      </c>
      <c r="U5" s="1" t="s">
        <v>1</v>
      </c>
      <c r="V5" s="16" t="s">
        <v>1</v>
      </c>
      <c r="W5" s="1" t="s">
        <v>1</v>
      </c>
      <c r="X5" s="17" t="s">
        <v>1</v>
      </c>
      <c r="Y5" s="2"/>
      <c r="Z5" s="3" t="n">
        <f aca="false">SUM(IF(O5="x",TRUE())+IF(P5="x",TRUE())+IF(Q5="x",TRUE())+IF(R5="x",TRUE())+IF(S5="x",TRUE())+IF(T5="x",TRUE())+IF(U5="x",TRUE())+IF(V5="x",TRUE())+IF(W5="x",TRUE())+IF(X5="x",TRUE()))</f>
        <v>8</v>
      </c>
      <c r="AB5" s="12"/>
      <c r="AC5" s="12"/>
    </row>
    <row r="6" customFormat="false" ht="12.1" hidden="false" customHeight="false" outlineLevel="0" collapsed="false">
      <c r="A6" s="7" t="n">
        <v>30</v>
      </c>
      <c r="B6" s="13" t="s">
        <v>1</v>
      </c>
      <c r="C6" s="1" t="s">
        <v>1</v>
      </c>
      <c r="D6" s="14" t="s">
        <v>2</v>
      </c>
      <c r="E6" s="1" t="s">
        <v>1</v>
      </c>
      <c r="F6" s="1" t="s">
        <v>1</v>
      </c>
      <c r="G6" s="15" t="s">
        <v>1</v>
      </c>
      <c r="H6" s="16" t="s">
        <v>1</v>
      </c>
      <c r="I6" s="1" t="s">
        <v>1</v>
      </c>
      <c r="J6" s="1" t="s">
        <v>1</v>
      </c>
      <c r="K6" s="17" t="s">
        <v>1</v>
      </c>
      <c r="M6" s="3" t="n">
        <f aca="false">SUM(IF(B6="x",TRUE())+IF(C6="x",TRUE())+IF(D6="x",TRUE())+IF(E6="x",TRUE())+IF(F6="x",TRUE())+IF(G6="x",TRUE())+IF(H6="x",TRUE())+IF(I6="x",TRUE())+IF(J6="x",TRUE())+IF(K6="x",TRUE()))</f>
        <v>9</v>
      </c>
      <c r="N6" s="7" t="n">
        <v>30</v>
      </c>
      <c r="O6" s="13" t="s">
        <v>1</v>
      </c>
      <c r="P6" s="1" t="s">
        <v>1</v>
      </c>
      <c r="Q6" s="14"/>
      <c r="R6" s="1" t="s">
        <v>1</v>
      </c>
      <c r="S6" s="1" t="s">
        <v>1</v>
      </c>
      <c r="T6" s="15" t="s">
        <v>1</v>
      </c>
      <c r="U6" s="16" t="s">
        <v>1</v>
      </c>
      <c r="V6" s="1" t="s">
        <v>1</v>
      </c>
      <c r="W6" s="1" t="s">
        <v>1</v>
      </c>
      <c r="X6" s="17" t="s">
        <v>1</v>
      </c>
      <c r="Y6" s="2"/>
      <c r="Z6" s="3" t="n">
        <f aca="false">SUM(IF(O6="x",TRUE())+IF(P6="x",TRUE())+IF(Q6="x",TRUE())+IF(R6="x",TRUE())+IF(S6="x",TRUE())+IF(T6="x",TRUE())+IF(U6="x",TRUE())+IF(V6="x",TRUE())+IF(W6="x",TRUE())+IF(X6="x",TRUE()))</f>
        <v>9</v>
      </c>
      <c r="AB6" s="12"/>
      <c r="AC6" s="12"/>
    </row>
    <row r="7" customFormat="false" ht="12.1" hidden="false" customHeight="false" outlineLevel="0" collapsed="false">
      <c r="A7" s="7" t="n">
        <v>40</v>
      </c>
      <c r="B7" s="13" t="s">
        <v>1</v>
      </c>
      <c r="C7" s="14" t="s">
        <v>1</v>
      </c>
      <c r="D7" s="1" t="s">
        <v>1</v>
      </c>
      <c r="E7" s="1" t="s">
        <v>1</v>
      </c>
      <c r="F7" s="1" t="s">
        <v>1</v>
      </c>
      <c r="G7" s="16" t="s">
        <v>1</v>
      </c>
      <c r="H7" s="1" t="s">
        <v>1</v>
      </c>
      <c r="I7" s="1" t="s">
        <v>1</v>
      </c>
      <c r="J7" s="1" t="s">
        <v>1</v>
      </c>
      <c r="K7" s="17" t="s">
        <v>1</v>
      </c>
      <c r="M7" s="3" t="n">
        <f aca="false">SUM(IF(B7="x",TRUE())+IF(C7="x",TRUE())+IF(D7="x",TRUE())+IF(E7="x",TRUE())+IF(F7="x",TRUE())+IF(G7="x",TRUE())+IF(H7="x",TRUE())+IF(I7="x",TRUE())+IF(J7="x",TRUE())+IF(K7="x",TRUE()))</f>
        <v>10</v>
      </c>
      <c r="N7" s="7" t="n">
        <v>40</v>
      </c>
      <c r="O7" s="13"/>
      <c r="P7" s="14" t="s">
        <v>1</v>
      </c>
      <c r="Q7" s="1" t="s">
        <v>1</v>
      </c>
      <c r="R7" s="1" t="s">
        <v>1</v>
      </c>
      <c r="S7" s="1" t="s">
        <v>1</v>
      </c>
      <c r="T7" s="16"/>
      <c r="U7" s="1" t="s">
        <v>1</v>
      </c>
      <c r="V7" s="1" t="s">
        <v>1</v>
      </c>
      <c r="W7" s="1" t="s">
        <v>1</v>
      </c>
      <c r="X7" s="17" t="s">
        <v>1</v>
      </c>
      <c r="Y7" s="2"/>
      <c r="Z7" s="3" t="n">
        <f aca="false">SUM(IF(O7="x",TRUE())+IF(P7="x",TRUE())+IF(Q7="x",TRUE())+IF(R7="x",TRUE())+IF(S7="x",TRUE())+IF(T7="x",TRUE())+IF(U7="x",TRUE())+IF(V7="x",TRUE())+IF(W7="x",TRUE())+IF(X7="x",TRUE()))</f>
        <v>8</v>
      </c>
      <c r="AB7" s="12"/>
      <c r="AC7" s="12"/>
    </row>
    <row r="8" customFormat="false" ht="12.1" hidden="false" customHeight="false" outlineLevel="0" collapsed="false">
      <c r="A8" s="7" t="n">
        <v>50</v>
      </c>
      <c r="B8" s="18" t="s">
        <v>2</v>
      </c>
      <c r="C8" s="1" t="s">
        <v>1</v>
      </c>
      <c r="D8" s="1" t="s">
        <v>1</v>
      </c>
      <c r="E8" s="1" t="s">
        <v>1</v>
      </c>
      <c r="F8" s="16" t="s">
        <v>1</v>
      </c>
      <c r="G8" s="15" t="s">
        <v>1</v>
      </c>
      <c r="H8" s="1" t="s">
        <v>1</v>
      </c>
      <c r="I8" s="1" t="s">
        <v>1</v>
      </c>
      <c r="J8" s="1" t="s">
        <v>1</v>
      </c>
      <c r="K8" s="19" t="s">
        <v>2</v>
      </c>
      <c r="M8" s="3" t="n">
        <f aca="false">SUM(IF(B8="x",TRUE())+IF(C8="x",TRUE())+IF(D8="x",TRUE())+IF(E8="x",TRUE())+IF(F8="x",TRUE())+IF(G8="x",TRUE())+IF(H8="x",TRUE())+IF(I8="x",TRUE())+IF(J8="x",TRUE())+IF(K8="x",TRUE()))</f>
        <v>8</v>
      </c>
      <c r="N8" s="7" t="n">
        <v>50</v>
      </c>
      <c r="O8" s="18"/>
      <c r="P8" s="1" t="s">
        <v>1</v>
      </c>
      <c r="Q8" s="1"/>
      <c r="R8" s="1" t="s">
        <v>1</v>
      </c>
      <c r="S8" s="16" t="s">
        <v>1</v>
      </c>
      <c r="T8" s="15" t="s">
        <v>1</v>
      </c>
      <c r="U8" s="1" t="s">
        <v>1</v>
      </c>
      <c r="V8" s="1" t="s">
        <v>1</v>
      </c>
      <c r="W8" s="1" t="s">
        <v>1</v>
      </c>
      <c r="X8" s="19"/>
      <c r="Y8" s="2"/>
      <c r="Z8" s="3" t="n">
        <f aca="false">SUM(IF(O8="x",TRUE())+IF(P8="x",TRUE())+IF(Q8="x",TRUE())+IF(R8="x",TRUE())+IF(S8="x",TRUE())+IF(T8="x",TRUE())+IF(U8="x",TRUE())+IF(V8="x",TRUE())+IF(W8="x",TRUE())+IF(X8="x",TRUE()))</f>
        <v>7</v>
      </c>
      <c r="AB8" s="12"/>
      <c r="AC8" s="12"/>
    </row>
    <row r="9" customFormat="false" ht="12.1" hidden="false" customHeight="false" outlineLevel="0" collapsed="false">
      <c r="A9" s="7" t="n">
        <v>60</v>
      </c>
      <c r="B9" s="13" t="s">
        <v>1</v>
      </c>
      <c r="C9" s="1" t="s">
        <v>1</v>
      </c>
      <c r="D9" s="1" t="s">
        <v>1</v>
      </c>
      <c r="E9" s="16" t="s">
        <v>1</v>
      </c>
      <c r="F9" s="1" t="s">
        <v>1</v>
      </c>
      <c r="G9" s="15" t="s">
        <v>1</v>
      </c>
      <c r="H9" s="1" t="s">
        <v>1</v>
      </c>
      <c r="I9" s="1" t="s">
        <v>1</v>
      </c>
      <c r="J9" s="14" t="s">
        <v>1</v>
      </c>
      <c r="K9" s="17" t="s">
        <v>2</v>
      </c>
      <c r="M9" s="20" t="n">
        <f aca="false">SUM(IF(B9="x",TRUE())+IF(C9="x",TRUE())+IF(D9="x",TRUE())+IF(E9="x",TRUE())+IF(F9="x",TRUE())+IF(G9="x",TRUE())+IF(H9="x",TRUE())+IF(I9="x",TRUE())+IF(J9="x",TRUE())+IF(K9="x",TRUE()))</f>
        <v>9</v>
      </c>
      <c r="N9" s="7" t="n">
        <v>60</v>
      </c>
      <c r="O9" s="13" t="s">
        <v>1</v>
      </c>
      <c r="P9" s="1" t="s">
        <v>1</v>
      </c>
      <c r="Q9" s="1" t="s">
        <v>1</v>
      </c>
      <c r="R9" s="16" t="s">
        <v>1</v>
      </c>
      <c r="S9" s="1" t="s">
        <v>1</v>
      </c>
      <c r="T9" s="15"/>
      <c r="U9" s="1" t="s">
        <v>1</v>
      </c>
      <c r="V9" s="1"/>
      <c r="W9" s="14" t="s">
        <v>1</v>
      </c>
      <c r="X9" s="17"/>
      <c r="Y9" s="2"/>
      <c r="Z9" s="20" t="n">
        <f aca="false">SUM(IF(O9="x",TRUE())+IF(P9="x",TRUE())+IF(Q9="x",TRUE())+IF(R9="x",TRUE())+IF(S9="x",TRUE())+IF(T9="x",TRUE())+IF(U9="x",TRUE())+IF(V9="x",TRUE())+IF(W9="x",TRUE())+IF(X9="x",TRUE()))</f>
        <v>7</v>
      </c>
      <c r="AB9" s="12"/>
      <c r="AC9" s="12"/>
    </row>
    <row r="10" customFormat="false" ht="12.1" hidden="false" customHeight="false" outlineLevel="0" collapsed="false">
      <c r="A10" s="7" t="n">
        <v>70</v>
      </c>
      <c r="B10" s="13" t="s">
        <v>1</v>
      </c>
      <c r="C10" s="1" t="s">
        <v>2</v>
      </c>
      <c r="D10" s="16" t="s">
        <v>1</v>
      </c>
      <c r="E10" s="1" t="s">
        <v>1</v>
      </c>
      <c r="F10" s="1" t="s">
        <v>2</v>
      </c>
      <c r="G10" s="15" t="s">
        <v>2</v>
      </c>
      <c r="H10" s="1" t="s">
        <v>1</v>
      </c>
      <c r="I10" s="14" t="s">
        <v>1</v>
      </c>
      <c r="J10" s="1" t="s">
        <v>2</v>
      </c>
      <c r="K10" s="17" t="s">
        <v>1</v>
      </c>
      <c r="M10" s="3" t="n">
        <f aca="false">SUM(IF(B10="x",TRUE())+IF(C10="x",TRUE())+IF(D10="x",TRUE())+IF(E10="x",TRUE())+IF(F10="x",TRUE())+IF(G10="x",TRUE())+IF(H10="x",TRUE())+IF(I10="x",TRUE())+IF(J10="x",TRUE())+IF(K10="x",TRUE()))</f>
        <v>6</v>
      </c>
      <c r="N10" s="7" t="n">
        <v>70</v>
      </c>
      <c r="O10" s="13"/>
      <c r="P10" s="1"/>
      <c r="Q10" s="16"/>
      <c r="R10" s="1"/>
      <c r="S10" s="1"/>
      <c r="T10" s="15"/>
      <c r="U10" s="1"/>
      <c r="V10" s="14"/>
      <c r="W10" s="1"/>
      <c r="X10" s="17"/>
      <c r="Y10" s="2"/>
      <c r="Z10" s="3" t="n">
        <f aca="false">SUM(IF(O10="x",TRUE())+IF(P10="x",TRUE())+IF(Q10="x",TRUE())+IF(R10="x",TRUE())+IF(S10="x",TRUE())+IF(T10="x",TRUE())+IF(U10="x",TRUE())+IF(V10="x",TRUE())+IF(W10="x",TRUE())+IF(X10="x",TRUE()))</f>
        <v>0</v>
      </c>
      <c r="AB10" s="12"/>
      <c r="AC10" s="12"/>
    </row>
    <row r="11" customFormat="false" ht="12.1" hidden="false" customHeight="false" outlineLevel="0" collapsed="false">
      <c r="A11" s="7" t="n">
        <v>80</v>
      </c>
      <c r="B11" s="13" t="s">
        <v>1</v>
      </c>
      <c r="C11" s="16" t="s">
        <v>1</v>
      </c>
      <c r="D11" s="15" t="s">
        <v>1</v>
      </c>
      <c r="E11" s="1" t="s">
        <v>1</v>
      </c>
      <c r="F11" s="1" t="s">
        <v>1</v>
      </c>
      <c r="G11" s="15" t="s">
        <v>1</v>
      </c>
      <c r="H11" s="14" t="s">
        <v>2</v>
      </c>
      <c r="I11" s="1" t="s">
        <v>2</v>
      </c>
      <c r="J11" s="1" t="s">
        <v>2</v>
      </c>
      <c r="K11" s="17" t="s">
        <v>1</v>
      </c>
      <c r="M11" s="3" t="n">
        <f aca="false">SUM(IF(B11="x",TRUE())+IF(C11="x",TRUE())+IF(D11="x",TRUE())+IF(E11="x",TRUE())+IF(F11="x",TRUE())+IF(G11="x",TRUE())+IF(H11="x",TRUE())+IF(I11="x",TRUE())+IF(J11="x",TRUE())+IF(K11="x",TRUE()))</f>
        <v>7</v>
      </c>
      <c r="N11" s="7" t="n">
        <v>80</v>
      </c>
      <c r="O11" s="13"/>
      <c r="P11" s="16" t="s">
        <v>1</v>
      </c>
      <c r="Q11" s="15"/>
      <c r="R11" s="1" t="s">
        <v>1</v>
      </c>
      <c r="S11" s="1" t="s">
        <v>1</v>
      </c>
      <c r="T11" s="15" t="s">
        <v>1</v>
      </c>
      <c r="U11" s="14"/>
      <c r="V11" s="1"/>
      <c r="W11" s="1"/>
      <c r="X11" s="17" t="s">
        <v>1</v>
      </c>
      <c r="Y11" s="2"/>
      <c r="Z11" s="3" t="n">
        <f aca="false">SUM(IF(O11="x",TRUE())+IF(P11="x",TRUE())+IF(Q11="x",TRUE())+IF(R11="x",TRUE())+IF(S11="x",TRUE())+IF(T11="x",TRUE())+IF(U11="x",TRUE())+IF(V11="x",TRUE())+IF(W11="x",TRUE())+IF(X11="x",TRUE()))</f>
        <v>5</v>
      </c>
      <c r="AB11" s="12"/>
      <c r="AC11" s="12"/>
    </row>
    <row r="12" customFormat="false" ht="12.1" hidden="false" customHeight="false" outlineLevel="0" collapsed="false">
      <c r="A12" s="7" t="n">
        <v>90</v>
      </c>
      <c r="B12" s="21" t="s">
        <v>1</v>
      </c>
      <c r="C12" s="1" t="s">
        <v>1</v>
      </c>
      <c r="D12" s="1" t="s">
        <v>1</v>
      </c>
      <c r="E12" s="1" t="s">
        <v>1</v>
      </c>
      <c r="F12" s="1" t="s">
        <v>1</v>
      </c>
      <c r="G12" s="14" t="s">
        <v>1</v>
      </c>
      <c r="H12" s="1" t="s">
        <v>1</v>
      </c>
      <c r="I12" s="1" t="s">
        <v>1</v>
      </c>
      <c r="J12" s="1" t="s">
        <v>1</v>
      </c>
      <c r="K12" s="22" t="s">
        <v>1</v>
      </c>
      <c r="M12" s="3" t="n">
        <f aca="false">SUM(IF(B12="x",TRUE())+IF(C12="x",TRUE())+IF(D12="x",TRUE())+IF(E12="x",TRUE())+IF(F12="x",TRUE())+IF(G12="x",TRUE())+IF(H12="x",TRUE())+IF(I12="x",TRUE())+IF(J12="x",TRUE())+IF(K12="x",TRUE()))</f>
        <v>10</v>
      </c>
      <c r="N12" s="7" t="n">
        <v>90</v>
      </c>
      <c r="O12" s="21" t="s">
        <v>1</v>
      </c>
      <c r="P12" s="1" t="s">
        <v>1</v>
      </c>
      <c r="Q12" s="1" t="s">
        <v>1</v>
      </c>
      <c r="R12" s="1" t="s">
        <v>1</v>
      </c>
      <c r="S12" s="1" t="s">
        <v>1</v>
      </c>
      <c r="T12" s="14" t="s">
        <v>1</v>
      </c>
      <c r="U12" s="1"/>
      <c r="V12" s="1" t="s">
        <v>1</v>
      </c>
      <c r="W12" s="1"/>
      <c r="X12" s="22" t="s">
        <v>1</v>
      </c>
      <c r="Y12" s="2"/>
      <c r="Z12" s="3" t="n">
        <f aca="false">SUM(IF(O12="x",TRUE())+IF(P12="x",TRUE())+IF(Q12="x",TRUE())+IF(R12="x",TRUE())+IF(S12="x",TRUE())+IF(T12="x",TRUE())+IF(U12="x",TRUE())+IF(V12="x",TRUE())+IF(W12="x",TRUE())+IF(X12="x",TRUE()))</f>
        <v>8</v>
      </c>
      <c r="AB12" s="12"/>
      <c r="AC12" s="12"/>
    </row>
    <row r="13" customFormat="false" ht="12.1" hidden="false" customHeight="false" outlineLevel="0" collapsed="false">
      <c r="A13" s="7" t="n">
        <v>100</v>
      </c>
      <c r="B13" s="13" t="s">
        <v>1</v>
      </c>
      <c r="C13" s="1" t="s">
        <v>1</v>
      </c>
      <c r="D13" s="1" t="s">
        <v>1</v>
      </c>
      <c r="E13" s="1" t="s">
        <v>1</v>
      </c>
      <c r="F13" s="14" t="s">
        <v>2</v>
      </c>
      <c r="G13" s="15" t="s">
        <v>1</v>
      </c>
      <c r="H13" s="1" t="s">
        <v>1</v>
      </c>
      <c r="I13" s="1" t="s">
        <v>1</v>
      </c>
      <c r="J13" s="16" t="s">
        <v>1</v>
      </c>
      <c r="K13" s="23" t="s">
        <v>1</v>
      </c>
      <c r="M13" s="3" t="n">
        <f aca="false">SUM(IF(B13="x",TRUE())+IF(C13="x",TRUE())+IF(D13="x",TRUE())+IF(E13="x",TRUE())+IF(F13="x",TRUE())+IF(G13="x",TRUE())+IF(H13="x",TRUE())+IF(I13="x",TRUE())+IF(J13="x",TRUE())+IF(K13="x",TRUE()))</f>
        <v>9</v>
      </c>
      <c r="N13" s="7" t="n">
        <v>100</v>
      </c>
      <c r="O13" s="13" t="s">
        <v>1</v>
      </c>
      <c r="P13" s="1" t="s">
        <v>1</v>
      </c>
      <c r="Q13" s="1"/>
      <c r="R13" s="1" t="s">
        <v>1</v>
      </c>
      <c r="S13" s="14"/>
      <c r="T13" s="15" t="s">
        <v>1</v>
      </c>
      <c r="U13" s="1" t="s">
        <v>1</v>
      </c>
      <c r="V13" s="1" t="s">
        <v>1</v>
      </c>
      <c r="W13" s="16" t="s">
        <v>1</v>
      </c>
      <c r="X13" s="23" t="s">
        <v>1</v>
      </c>
      <c r="Y13" s="2"/>
      <c r="Z13" s="3" t="n">
        <f aca="false">SUM(IF(O13="x",TRUE())+IF(P13="x",TRUE())+IF(Q13="x",TRUE())+IF(R13="x",TRUE())+IF(S13="x",TRUE())+IF(T13="x",TRUE())+IF(U13="x",TRUE())+IF(V13="x",TRUE())+IF(W13="x",TRUE())+IF(X13="x",TRUE()))</f>
        <v>8</v>
      </c>
      <c r="AB13" s="12"/>
      <c r="AC13" s="12"/>
    </row>
    <row r="14" customFormat="false" ht="12.1" hidden="false" customHeight="false" outlineLevel="0" collapsed="false">
      <c r="A14" s="7" t="n">
        <v>110</v>
      </c>
      <c r="B14" s="13" t="s">
        <v>1</v>
      </c>
      <c r="C14" s="1" t="s">
        <v>2</v>
      </c>
      <c r="D14" s="1" t="s">
        <v>1</v>
      </c>
      <c r="E14" s="14" t="s">
        <v>1</v>
      </c>
      <c r="F14" s="1" t="s">
        <v>1</v>
      </c>
      <c r="G14" s="1" t="s">
        <v>1</v>
      </c>
      <c r="H14" s="1" t="s">
        <v>1</v>
      </c>
      <c r="I14" s="16" t="s">
        <v>1</v>
      </c>
      <c r="J14" s="15" t="s">
        <v>1</v>
      </c>
      <c r="K14" s="17" t="s">
        <v>1</v>
      </c>
      <c r="M14" s="3" t="n">
        <f aca="false">SUM(IF(B14="x",TRUE())+IF(C14="x",TRUE())+IF(D14="x",TRUE())+IF(E14="x",TRUE())+IF(F14="x",TRUE())+IF(G14="x",TRUE())+IF(H14="x",TRUE())+IF(I14="x",TRUE())+IF(J14="x",TRUE())+IF(K14="x",TRUE()))</f>
        <v>9</v>
      </c>
      <c r="N14" s="7" t="n">
        <v>110</v>
      </c>
      <c r="O14" s="13"/>
      <c r="P14" s="1"/>
      <c r="Q14" s="1" t="s">
        <v>1</v>
      </c>
      <c r="R14" s="14" t="s">
        <v>1</v>
      </c>
      <c r="S14" s="1" t="s">
        <v>1</v>
      </c>
      <c r="T14" s="1" t="s">
        <v>1</v>
      </c>
      <c r="U14" s="1" t="s">
        <v>1</v>
      </c>
      <c r="V14" s="16" t="s">
        <v>1</v>
      </c>
      <c r="W14" s="15" t="s">
        <v>1</v>
      </c>
      <c r="X14" s="17" t="s">
        <v>1</v>
      </c>
      <c r="Y14" s="2"/>
      <c r="Z14" s="3" t="n">
        <f aca="false">SUM(IF(O14="x",TRUE())+IF(P14="x",TRUE())+IF(Q14="x",TRUE())+IF(R14="x",TRUE())+IF(S14="x",TRUE())+IF(T14="x",TRUE())+IF(U14="x",TRUE())+IF(V14="x",TRUE())+IF(W14="x",TRUE())+IF(X14="x",TRUE()))</f>
        <v>8</v>
      </c>
      <c r="AB14" s="12"/>
      <c r="AC14" s="12"/>
    </row>
    <row r="15" customFormat="false" ht="12.1" hidden="false" customHeight="false" outlineLevel="0" collapsed="false">
      <c r="A15" s="7" t="n">
        <v>120</v>
      </c>
      <c r="B15" s="13" t="s">
        <v>1</v>
      </c>
      <c r="C15" s="1" t="s">
        <v>1</v>
      </c>
      <c r="D15" s="14" t="s">
        <v>1</v>
      </c>
      <c r="E15" s="1" t="s">
        <v>2</v>
      </c>
      <c r="F15" s="1" t="s">
        <v>1</v>
      </c>
      <c r="G15" s="15" t="s">
        <v>1</v>
      </c>
      <c r="H15" s="16" t="s">
        <v>2</v>
      </c>
      <c r="I15" s="15" t="s">
        <v>1</v>
      </c>
      <c r="J15" s="1" t="s">
        <v>1</v>
      </c>
      <c r="K15" s="17" t="s">
        <v>1</v>
      </c>
      <c r="M15" s="3" t="n">
        <f aca="false">SUM(IF(B15="x",TRUE())+IF(C15="x",TRUE())+IF(D15="x",TRUE())+IF(E15="x",TRUE())+IF(F15="x",TRUE())+IF(G15="x",TRUE())+IF(H15="x",TRUE())+IF(I15="x",TRUE())+IF(J15="x",TRUE())+IF(K15="x",TRUE()))</f>
        <v>8</v>
      </c>
      <c r="N15" s="7" t="n">
        <v>120</v>
      </c>
      <c r="O15" s="13"/>
      <c r="P15" s="1" t="s">
        <v>1</v>
      </c>
      <c r="Q15" s="14" t="s">
        <v>2</v>
      </c>
      <c r="R15" s="1"/>
      <c r="S15" s="1"/>
      <c r="T15" s="15" t="s">
        <v>1</v>
      </c>
      <c r="U15" s="16"/>
      <c r="V15" s="15" t="s">
        <v>1</v>
      </c>
      <c r="W15" s="1" t="s">
        <v>1</v>
      </c>
      <c r="X15" s="17"/>
      <c r="Y15" s="2"/>
      <c r="Z15" s="3" t="n">
        <f aca="false">SUM(IF(O15="x",TRUE())+IF(P15="x",TRUE())+IF(Q15="x",TRUE())+IF(R15="x",TRUE())+IF(S15="x",TRUE())+IF(T15="x",TRUE())+IF(U15="x",TRUE())+IF(V15="x",TRUE())+IF(W15="x",TRUE())+IF(X15="x",TRUE()))</f>
        <v>4</v>
      </c>
      <c r="AB15" s="12"/>
      <c r="AC15" s="12"/>
    </row>
    <row r="16" customFormat="false" ht="12.1" hidden="false" customHeight="false" outlineLevel="0" collapsed="false">
      <c r="A16" s="7" t="n">
        <v>130</v>
      </c>
      <c r="B16" s="13" t="s">
        <v>1</v>
      </c>
      <c r="C16" s="14" t="s">
        <v>1</v>
      </c>
      <c r="D16" s="1" t="s">
        <v>1</v>
      </c>
      <c r="E16" s="1" t="s">
        <v>1</v>
      </c>
      <c r="F16" s="1" t="s">
        <v>1</v>
      </c>
      <c r="G16" s="16" t="s">
        <v>1</v>
      </c>
      <c r="H16" s="15" t="s">
        <v>1</v>
      </c>
      <c r="I16" s="1" t="s">
        <v>1</v>
      </c>
      <c r="J16" s="1" t="s">
        <v>1</v>
      </c>
      <c r="K16" s="17" t="s">
        <v>1</v>
      </c>
      <c r="M16" s="3" t="n">
        <f aca="false">SUM(IF(B16="x",TRUE())+IF(C16="x",TRUE())+IF(D16="x",TRUE())+IF(E16="x",TRUE())+IF(F16="x",TRUE())+IF(G16="x",TRUE())+IF(H16="x",TRUE())+IF(I16="x",TRUE())+IF(J16="x",TRUE())+IF(K16="x",TRUE()))</f>
        <v>10</v>
      </c>
      <c r="N16" s="7" t="n">
        <v>130</v>
      </c>
      <c r="O16" s="13" t="s">
        <v>1</v>
      </c>
      <c r="P16" s="14" t="s">
        <v>1</v>
      </c>
      <c r="Q16" s="1" t="s">
        <v>1</v>
      </c>
      <c r="R16" s="1"/>
      <c r="S16" s="1"/>
      <c r="T16" s="16" t="s">
        <v>1</v>
      </c>
      <c r="U16" s="15" t="s">
        <v>1</v>
      </c>
      <c r="V16" s="1" t="s">
        <v>1</v>
      </c>
      <c r="W16" s="1" t="s">
        <v>1</v>
      </c>
      <c r="X16" s="17" t="s">
        <v>1</v>
      </c>
      <c r="Y16" s="2"/>
      <c r="Z16" s="3" t="n">
        <f aca="false">SUM(IF(O16="x",TRUE())+IF(P16="x",TRUE())+IF(Q16="x",TRUE())+IF(R16="x",TRUE())+IF(S16="x",TRUE())+IF(T16="x",TRUE())+IF(U16="x",TRUE())+IF(V16="x",TRUE())+IF(W16="x",TRUE())+IF(X16="x",TRUE()))</f>
        <v>8</v>
      </c>
      <c r="AB16" s="12"/>
      <c r="AC16" s="12"/>
    </row>
    <row r="17" customFormat="false" ht="12.1" hidden="false" customHeight="false" outlineLevel="0" collapsed="false">
      <c r="A17" s="7" t="n">
        <v>140</v>
      </c>
      <c r="B17" s="18" t="s">
        <v>1</v>
      </c>
      <c r="C17" s="1" t="s">
        <v>1</v>
      </c>
      <c r="D17" s="1" t="s">
        <v>1</v>
      </c>
      <c r="E17" s="1" t="s">
        <v>1</v>
      </c>
      <c r="F17" s="16" t="s">
        <v>1</v>
      </c>
      <c r="G17" s="15" t="s">
        <v>1</v>
      </c>
      <c r="H17" s="1" t="s">
        <v>1</v>
      </c>
      <c r="I17" s="1" t="s">
        <v>1</v>
      </c>
      <c r="J17" s="1" t="s">
        <v>1</v>
      </c>
      <c r="K17" s="19" t="s">
        <v>2</v>
      </c>
      <c r="M17" s="3" t="n">
        <f aca="false">SUM(IF(B17="x",TRUE())+IF(C17="x",TRUE())+IF(D17="x",TRUE())+IF(E17="x",TRUE())+IF(F17="x",TRUE())+IF(G17="x",TRUE())+IF(H17="x",TRUE())+IF(I17="x",TRUE())+IF(J17="x",TRUE())+IF(K17="x",TRUE()))</f>
        <v>9</v>
      </c>
      <c r="N17" s="7" t="n">
        <v>140</v>
      </c>
      <c r="O17" s="18"/>
      <c r="P17" s="1" t="s">
        <v>1</v>
      </c>
      <c r="Q17" s="1" t="s">
        <v>1</v>
      </c>
      <c r="R17" s="1" t="s">
        <v>1</v>
      </c>
      <c r="S17" s="16" t="s">
        <v>1</v>
      </c>
      <c r="T17" s="15" t="s">
        <v>1</v>
      </c>
      <c r="U17" s="1" t="s">
        <v>1</v>
      </c>
      <c r="V17" s="1" t="s">
        <v>1</v>
      </c>
      <c r="W17" s="1" t="s">
        <v>1</v>
      </c>
      <c r="X17" s="19"/>
      <c r="Y17" s="2"/>
      <c r="Z17" s="3" t="n">
        <f aca="false">SUM(IF(O17="x",TRUE())+IF(P17="x",TRUE())+IF(Q17="x",TRUE())+IF(R17="x",TRUE())+IF(S17="x",TRUE())+IF(T17="x",TRUE())+IF(U17="x",TRUE())+IF(V17="x",TRUE())+IF(W17="x",TRUE())+IF(X17="x",TRUE()))</f>
        <v>8</v>
      </c>
      <c r="AB17" s="12"/>
      <c r="AC17" s="12"/>
    </row>
    <row r="18" customFormat="false" ht="12.1" hidden="false" customHeight="false" outlineLevel="0" collapsed="false">
      <c r="A18" s="7" t="n">
        <v>150</v>
      </c>
      <c r="B18" s="13" t="s">
        <v>1</v>
      </c>
      <c r="C18" s="1" t="s">
        <v>2</v>
      </c>
      <c r="D18" s="1" t="s">
        <v>2</v>
      </c>
      <c r="E18" s="16" t="s">
        <v>2</v>
      </c>
      <c r="F18" s="15" t="s">
        <v>1</v>
      </c>
      <c r="G18" s="24" t="s">
        <v>1</v>
      </c>
      <c r="H18" s="25" t="s">
        <v>2</v>
      </c>
      <c r="I18" s="25" t="s">
        <v>2</v>
      </c>
      <c r="J18" s="26" t="s">
        <v>2</v>
      </c>
      <c r="K18" s="27" t="s">
        <v>2</v>
      </c>
      <c r="M18" s="3" t="n">
        <f aca="false">SUM(IF(B18="x",TRUE())+IF(C18="x",TRUE())+IF(D18="x",TRUE())+IF(E18="x",TRUE())+IF(F18="x",TRUE())+IF(G18="x",TRUE())+IF(H18="x",TRUE())+IF(I18="x",TRUE())+IF(J18="x",TRUE())+IF(K18="x",TRUE()))</f>
        <v>3</v>
      </c>
      <c r="N18" s="7" t="n">
        <v>150</v>
      </c>
      <c r="O18" s="13" t="s">
        <v>1</v>
      </c>
      <c r="P18" s="1"/>
      <c r="Q18" s="1"/>
      <c r="R18" s="16"/>
      <c r="S18" s="15"/>
      <c r="T18" s="24"/>
      <c r="U18" s="25"/>
      <c r="V18" s="25"/>
      <c r="W18" s="26"/>
      <c r="X18" s="27"/>
      <c r="Y18" s="2"/>
      <c r="Z18" s="3" t="n">
        <f aca="false">SUM(IF(O18="x",TRUE())+IF(P18="x",TRUE())+IF(Q18="x",TRUE())+IF(R18="x",TRUE())+IF(S18="x",TRUE())+IF(T18="x",TRUE())+IF(U18="x",TRUE())+IF(V18="x",TRUE())+IF(W18="x",TRUE())+IF(X18="x",TRUE()))</f>
        <v>1</v>
      </c>
      <c r="AB18" s="12"/>
      <c r="AC18" s="12"/>
    </row>
    <row r="19" customFormat="false" ht="12.1" hidden="false" customHeight="false" outlineLevel="0" collapsed="false">
      <c r="A19" s="7" t="n">
        <v>160</v>
      </c>
      <c r="B19" s="28" t="s">
        <v>1</v>
      </c>
      <c r="C19" s="25" t="s">
        <v>1</v>
      </c>
      <c r="D19" s="29" t="s">
        <v>1</v>
      </c>
      <c r="E19" s="30"/>
      <c r="F19" s="31"/>
      <c r="G19" s="15"/>
      <c r="M19" s="3" t="n">
        <f aca="false">SUM(IF(B19="x",TRUE())+IF(C19="x",TRUE())+IF(D19="x",TRUE())+IF(E19="x",TRUE())+IF(F19="x",TRUE())+IF(G19="x",TRUE())+IF(H19="x",TRUE())+IF(I19="x",TRUE())+IF(J19="x",TRUE())+IF(K19="x",TRUE()))</f>
        <v>3</v>
      </c>
      <c r="N19" s="7" t="n">
        <v>160</v>
      </c>
      <c r="O19" s="28" t="s">
        <v>1</v>
      </c>
      <c r="P19" s="25"/>
      <c r="Q19" s="29" t="s">
        <v>2</v>
      </c>
      <c r="R19" s="30"/>
      <c r="S19" s="31"/>
      <c r="T19" s="15"/>
      <c r="U19" s="1"/>
      <c r="V19" s="1"/>
      <c r="W19" s="1"/>
      <c r="X19" s="1"/>
      <c r="Y19" s="2"/>
      <c r="Z19" s="3" t="n">
        <f aca="false">SUM(IF(O19="x",TRUE())+IF(P19="x",TRUE())+IF(Q19="x",TRUE())+IF(R19="x",TRUE())+IF(S19="x",TRUE())+IF(T19="x",TRUE())+IF(U19="x",TRUE())+IF(V19="x",TRUE())+IF(W19="x",TRUE())+IF(X19="x",TRUE()))</f>
        <v>1</v>
      </c>
      <c r="AB19" s="12"/>
      <c r="AC19" s="12"/>
    </row>
    <row r="20" customFormat="false" ht="12.1" hidden="false" customHeight="false" outlineLevel="0" collapsed="false">
      <c r="M20" s="3" t="n">
        <f aca="false">SUM(M3:M19)</f>
        <v>139</v>
      </c>
      <c r="N20" s="0"/>
      <c r="P20" s="1"/>
      <c r="Q20" s="1"/>
      <c r="R20" s="1"/>
      <c r="S20" s="1"/>
      <c r="T20" s="1"/>
      <c r="U20" s="1"/>
      <c r="V20" s="1"/>
      <c r="W20" s="1"/>
      <c r="X20" s="1"/>
      <c r="Y20" s="2"/>
      <c r="Z20" s="3" t="n">
        <f aca="false">SUM(Z3:Z19)</f>
        <v>104</v>
      </c>
      <c r="AB20" s="12"/>
      <c r="AC20" s="12"/>
    </row>
    <row r="21" customFormat="false" ht="12.1" hidden="false" customHeight="false" outlineLevel="0" collapsed="false">
      <c r="M21" s="0"/>
      <c r="AD21" s="3"/>
    </row>
    <row r="22" customFormat="false" ht="12.1" hidden="false" customHeight="false" outlineLevel="0" collapsed="false">
      <c r="M22" s="0"/>
      <c r="AD22" s="12"/>
    </row>
    <row r="24" customFormat="false" ht="12.1" hidden="false" customHeight="false" outlineLevel="0" collapsed="false">
      <c r="N24" s="32"/>
    </row>
    <row r="25" customFormat="false" ht="12.1" hidden="false" customHeight="false" outlineLevel="0" collapsed="false">
      <c r="N25" s="0"/>
    </row>
    <row r="27" customFormat="false" ht="12.1" hidden="false" customHeight="false" outlineLevel="0" collapsed="false">
      <c r="Z27" s="4"/>
    </row>
    <row r="28" customFormat="false" ht="12.1" hidden="false" customHeight="false" outlineLevel="0" collapsed="false">
      <c r="Z28" s="4"/>
    </row>
    <row r="29" customFormat="false" ht="12.1" hidden="false" customHeight="false" outlineLevel="0" collapsed="false">
      <c r="Z29" s="4"/>
    </row>
    <row r="30" customFormat="false" ht="12.1" hidden="false" customHeight="false" outlineLevel="0" collapsed="false">
      <c r="Z30" s="4"/>
    </row>
    <row r="31" customFormat="false" ht="12.1" hidden="false" customHeight="false" outlineLevel="0" collapsed="false">
      <c r="Z31" s="4"/>
    </row>
    <row r="32" customFormat="false" ht="12.1" hidden="false" customHeight="false" outlineLevel="0" collapsed="false">
      <c r="Z32" s="4"/>
    </row>
    <row r="33" customFormat="false" ht="12.1" hidden="false" customHeight="false" outlineLevel="0" collapsed="false">
      <c r="Z33" s="4"/>
    </row>
    <row r="34" customFormat="false" ht="12.1" hidden="false" customHeight="false" outlineLevel="0" collapsed="false">
      <c r="Z34" s="4"/>
    </row>
    <row r="35" customFormat="false" ht="12.1" hidden="false" customHeight="false" outlineLevel="0" collapsed="false">
      <c r="Z35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1:52:48Z</dcterms:created>
  <dc:creator/>
  <dc:description/>
  <dc:language>en-US</dc:language>
  <cp:lastModifiedBy>Catalin Popa</cp:lastModifiedBy>
  <dcterms:modified xsi:type="dcterms:W3CDTF">2011-05-10T09:48:18Z</dcterms:modified>
  <cp:revision>28</cp:revision>
  <dc:subject/>
  <dc:title/>
</cp:coreProperties>
</file>